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 Room Time Table " sheetId="1" state="visible" r:id="rId2"/>
    <sheet name="General" sheetId="2" state="visible" r:id="rId3"/>
    <sheet name="Long Jump" sheetId="3" state="visible" r:id="rId4"/>
    <sheet name="High Jump" sheetId="4" state="visible" r:id="rId5"/>
  </sheets>
  <definedNames>
    <definedName function="false" hidden="false" localSheetId="0" name="_xlnm.Print_Area" vbProcedure="false">'Call Room Time Table '!$A$1:$P$21</definedName>
    <definedName function="false" hidden="true" localSheetId="0" name="_xlnm._FilterDatabase" vbProcedure="false">'Call Room Time Table '!$A$2:$AL$19</definedName>
    <definedName function="false" hidden="false" localSheetId="2" name="Excel_BuiltIn__FilterDatabase" vbProcedure="false">'Long Jump'!$A$3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Cronin, Joh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9</xdr:colOff>
                <xdr:row>7</xdr:row>
                <xdr:rowOff>7</xdr:rowOff>
              </xdr:from>
              <xdr:to>
                <xdr:col>2</xdr:col>
                <xdr:colOff>150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146">
  <si>
    <t xml:space="preserve">AIT INTERNATIONAL GRAND PRIX 
Wednesday 21st February 2018
CALL ROOM SCHEDULE</t>
  </si>
  <si>
    <t xml:space="preserve">Entries</t>
  </si>
  <si>
    <t xml:space="preserve">Races</t>
  </si>
  <si>
    <t xml:space="preserve">I  = Inner
O = Outer
F  = Field</t>
  </si>
  <si>
    <t xml:space="preserve">Time Infield HH:MM</t>
  </si>
  <si>
    <t xml:space="preserve">Time Call Room Entry to Infield Entry</t>
  </si>
  <si>
    <t xml:space="preserve">Start Team Change</t>
  </si>
  <si>
    <t xml:space="preserve">Warm-up gathering</t>
  </si>
  <si>
    <t xml:space="preserve">Last Call </t>
  </si>
  <si>
    <t xml:space="preserve">Leave Call room</t>
  </si>
  <si>
    <t xml:space="preserve">Infield</t>
  </si>
  <si>
    <t xml:space="preserve">Start Time</t>
  </si>
  <si>
    <t xml:space="preserve">Event</t>
  </si>
  <si>
    <t xml:space="preserve">Men/Women</t>
  </si>
  <si>
    <t xml:space="preserve">#</t>
  </si>
  <si>
    <t xml:space="preserve">Room</t>
  </si>
  <si>
    <t xml:space="preserve">Long Jump</t>
  </si>
  <si>
    <t xml:space="preserve">Women</t>
  </si>
  <si>
    <t xml:space="preserve">F</t>
  </si>
  <si>
    <t xml:space="preserve">Pole Vault</t>
  </si>
  <si>
    <t xml:space="preserve">Men</t>
  </si>
  <si>
    <t xml:space="preserve">60m Hurdles - Heat 1</t>
  </si>
  <si>
    <t xml:space="preserve">I</t>
  </si>
  <si>
    <t xml:space="preserve">60m Hurdles - Heat 2</t>
  </si>
  <si>
    <t xml:space="preserve">High Jump</t>
  </si>
  <si>
    <t xml:space="preserve">60m - Heat 1</t>
  </si>
  <si>
    <t xml:space="preserve">60m - Heat 2</t>
  </si>
  <si>
    <t xml:space="preserve">1500m</t>
  </si>
  <si>
    <t xml:space="preserve">O</t>
  </si>
  <si>
    <t xml:space="preserve">Yes</t>
  </si>
  <si>
    <t xml:space="preserve">800m</t>
  </si>
  <si>
    <t xml:space="preserve">400m - Final</t>
  </si>
  <si>
    <t xml:space="preserve">60m Hurdles - Final</t>
  </si>
  <si>
    <t xml:space="preserve">60m - Final</t>
  </si>
  <si>
    <t xml:space="preserve">60m - Final </t>
  </si>
  <si>
    <t xml:space="preserve">Mile</t>
  </si>
  <si>
    <t xml:space="preserve">Item</t>
  </si>
  <si>
    <t xml:space="preserve">Comment</t>
  </si>
  <si>
    <t xml:space="preserve">Presentation Area</t>
  </si>
  <si>
    <t xml:space="preserve">??</t>
  </si>
  <si>
    <t xml:space="preserve">LapCounter</t>
  </si>
  <si>
    <t xml:space="preserve">In field</t>
  </si>
  <si>
    <t xml:space="preserve">Race order result</t>
  </si>
  <si>
    <t xml:space="preserve">from outside</t>
  </si>
  <si>
    <t xml:space="preserve">Video</t>
  </si>
  <si>
    <t xml:space="preserve">2 x Cameras to take break, bend and finish for oval races</t>
  </si>
  <si>
    <t xml:space="preserve">Call room schedule</t>
  </si>
  <si>
    <t xml:space="preserve">draft prepared</t>
  </si>
  <si>
    <t xml:space="preserve">Clock call room</t>
  </si>
  <si>
    <t xml:space="preserve">One time for all</t>
  </si>
  <si>
    <t xml:space="preserve">Coordinate time check, TV, Competition, Call Room</t>
  </si>
  <si>
    <t xml:space="preserve">Call room Boxes</t>
  </si>
  <si>
    <t xml:space="preserve">min 5</t>
  </si>
  <si>
    <t xml:space="preserve">Flow of athletes </t>
  </si>
  <si>
    <t xml:space="preserve">confirm on Wednesday</t>
  </si>
  <si>
    <t xml:space="preserve">1500m time M</t>
  </si>
  <si>
    <t xml:space="preserve">proposed capture of same during Mile</t>
  </si>
  <si>
    <t xml:space="preserve">1500m W</t>
  </si>
  <si>
    <t xml:space="preserve">How Many  use split start</t>
  </si>
  <si>
    <t xml:space="preserve">Hurdles</t>
  </si>
  <si>
    <t xml:space="preserve">In place for start of event, taken off from flight 1 out</t>
  </si>
  <si>
    <t xml:space="preserve">in place </t>
  </si>
  <si>
    <t xml:space="preserve">Kerbing </t>
  </si>
  <si>
    <t xml:space="preserve">removed before 60m starts and hurdles and replaced after.</t>
  </si>
  <si>
    <t xml:space="preserve">Relays</t>
  </si>
  <si>
    <t xml:space="preserve">to be completed in advance of main program (10 mins ?)</t>
  </si>
  <si>
    <t xml:space="preserve">Walkie Talkies</t>
  </si>
  <si>
    <t xml:space="preserve">have communication grid</t>
  </si>
  <si>
    <t xml:space="preserve">Presentation of athletes Field</t>
  </si>
  <si>
    <t xml:space="preserve">to be confirmed on Wednesday normally after warm up</t>
  </si>
  <si>
    <t xml:space="preserve">Equipment</t>
  </si>
  <si>
    <t xml:space="preserve">Plasticine Board</t>
  </si>
  <si>
    <t xml:space="preserve">Spare plasticine board</t>
  </si>
  <si>
    <t xml:space="preserve">Roller</t>
  </si>
  <si>
    <t xml:space="preserve">Board indicator (cones)</t>
  </si>
  <si>
    <t xml:space="preserve">at take off board</t>
  </si>
  <si>
    <t xml:space="preserve">Cone on Runway</t>
  </si>
  <si>
    <t xml:space="preserve">indicate pit not ready</t>
  </si>
  <si>
    <t xml:space="preserve">Cones after pit</t>
  </si>
  <si>
    <t xml:space="preserve">stop walk through into outer track</t>
  </si>
  <si>
    <t xml:space="preserve">Runway markers</t>
  </si>
  <si>
    <t xml:space="preserve">2 per athlete</t>
  </si>
  <si>
    <t xml:space="preserve">Distance marker side of pit</t>
  </si>
  <si>
    <t xml:space="preserve">determine ?m to ?m located on infield side</t>
  </si>
  <si>
    <t xml:space="preserve">Seating for Athletes</t>
  </si>
  <si>
    <t xml:space="preserve">between PV and TJ runway</t>
  </si>
  <si>
    <t xml:space="preserve">EDM</t>
  </si>
  <si>
    <t xml:space="preserve">EDM Prism</t>
  </si>
  <si>
    <t xml:space="preserve">Back up measuring tape and Spike </t>
  </si>
  <si>
    <t xml:space="preserve">in case</t>
  </si>
  <si>
    <t xml:space="preserve">Steel tape</t>
  </si>
  <si>
    <t xml:space="preserve">for conformance check</t>
  </si>
  <si>
    <t xml:space="preserve">Form of conformance</t>
  </si>
  <si>
    <t xml:space="preserve">Clock</t>
  </si>
  <si>
    <t xml:space="preserve">Terminal points  for Field Terminals</t>
  </si>
  <si>
    <t xml:space="preserve">2 boxes in ground for PV and TJ</t>
  </si>
  <si>
    <t xml:space="preserve">Flags 2 x Red, 1 Yellow, 1 White</t>
  </si>
  <si>
    <t xml:space="preserve">Sand</t>
  </si>
  <si>
    <t xml:space="preserve">pit to be filled with new sand if required</t>
  </si>
  <si>
    <t xml:space="preserve">Score Board v EDM Screen</t>
  </si>
  <si>
    <t xml:space="preserve">use both ?</t>
  </si>
  <si>
    <t xml:space="preserve">Measuring Tape for runway</t>
  </si>
  <si>
    <t xml:space="preserve">for getting mark, in place before can be left for comp</t>
  </si>
  <si>
    <t xml:space="preserve">Procedure</t>
  </si>
  <si>
    <t xml:space="preserve">Hold for Starts</t>
  </si>
  <si>
    <t xml:space="preserve">stop competition for starts @ 60m</t>
  </si>
  <si>
    <t xml:space="preserve">pit judges and edm prism to relocate ?</t>
  </si>
  <si>
    <t xml:space="preserve">30 mins warmup</t>
  </si>
  <si>
    <t xml:space="preserve">6 jumps</t>
  </si>
  <si>
    <t xml:space="preserve">if more than 9 only top 8 after round 3</t>
  </si>
  <si>
    <t xml:space="preserve">Coaches</t>
  </si>
  <si>
    <t xml:space="preserve">to be confimed on Wednesday postioning</t>
  </si>
  <si>
    <t xml:space="preserve">Seating and Tables</t>
  </si>
  <si>
    <t xml:space="preserve">Chief Judge</t>
  </si>
  <si>
    <t xml:space="preserve">2 flags</t>
  </si>
  <si>
    <t xml:space="preserve">seat</t>
  </si>
  <si>
    <t xml:space="preserve">EDM </t>
  </si>
  <si>
    <t xml:space="preserve">seat @ pit</t>
  </si>
  <si>
    <t xml:space="preserve">Pit judge (1  or 2?)</t>
  </si>
  <si>
    <t xml:space="preserve">Recorder</t>
  </si>
  <si>
    <t xml:space="preserve">seat and table</t>
  </si>
  <si>
    <t xml:space="preserve">Field terminal</t>
  </si>
  <si>
    <t xml:space="preserve">Scoreboard </t>
  </si>
  <si>
    <t xml:space="preserve">Athletes judge </t>
  </si>
  <si>
    <t xml:space="preserve"> </t>
  </si>
  <si>
    <t xml:space="preserve">Seating</t>
  </si>
  <si>
    <t xml:space="preserve">to be determined</t>
  </si>
  <si>
    <t xml:space="preserve">Runway Markers</t>
  </si>
  <si>
    <t xml:space="preserve">Score Board</t>
  </si>
  <si>
    <t xml:space="preserve">Measurement Device</t>
  </si>
  <si>
    <t xml:space="preserve">Short Steel Tape for measurement</t>
  </si>
  <si>
    <t xml:space="preserve">Spare Bars</t>
  </si>
  <si>
    <t xml:space="preserve">confirm number </t>
  </si>
  <si>
    <t xml:space="preserve">Progression</t>
  </si>
  <si>
    <t xml:space="preserve">Delay times</t>
  </si>
  <si>
    <t xml:space="preserve">1/1.5/3 consecutive 2</t>
  </si>
  <si>
    <t xml:space="preserve">40 mins warmup</t>
  </si>
  <si>
    <t xml:space="preserve">2 Flags</t>
  </si>
  <si>
    <t xml:space="preserve">2 x Bar Judges</t>
  </si>
  <si>
    <t xml:space="preserve">Uprights indicator</t>
  </si>
  <si>
    <t xml:space="preserve">Recorder </t>
  </si>
  <si>
    <t xml:space="preserve">seat (table)</t>
  </si>
  <si>
    <t xml:space="preserve">Field Terminal</t>
  </si>
  <si>
    <t xml:space="preserve">seat </t>
  </si>
  <si>
    <t xml:space="preserve">Athletes Judge</t>
  </si>
  <si>
    <t xml:space="preserve">Score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"/>
      <family val="2"/>
      <charset val="162"/>
    </font>
    <font>
      <b val="true"/>
      <sz val="10"/>
      <name val="Arial Tur"/>
      <family val="0"/>
    </font>
    <font>
      <b val="true"/>
      <i val="true"/>
      <sz val="10"/>
      <name val="Arial Tur"/>
      <family val="0"/>
    </font>
    <font>
      <sz val="10"/>
      <name val="Arial Tur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8.7"/>
    <col collapsed="false" customWidth="true" hidden="false" outlineLevel="0" max="5" min="5" style="2" width="8.7"/>
    <col collapsed="false" customWidth="true" hidden="false" outlineLevel="0" max="6" min="6" style="1" width="19.99"/>
    <col collapsed="false" customWidth="true" hidden="false" outlineLevel="0" max="7" min="7" style="2" width="18.14"/>
    <col collapsed="false" customWidth="true" hidden="false" outlineLevel="0" max="9" min="8" style="2" width="13.56"/>
    <col collapsed="false" customWidth="false" hidden="false" outlineLevel="0" max="10" min="10" style="1" width="9.14"/>
    <col collapsed="false" customWidth="false" hidden="false" outlineLevel="0" max="13" min="11" style="2" width="9.14"/>
    <col collapsed="false" customWidth="false" hidden="false" outlineLevel="0" max="14" min="14" style="1" width="9.14"/>
    <col collapsed="false" customWidth="true" hidden="false" outlineLevel="0" max="15" min="15" style="1" width="11.42"/>
    <col collapsed="false" customWidth="false" hidden="false" outlineLevel="0" max="16" min="16" style="2" width="9.14"/>
    <col collapsed="false" customWidth="false" hidden="false" outlineLevel="0" max="257" min="17" style="1" width="9.14"/>
  </cols>
  <sheetData>
    <row r="1" customFormat="false" ht="8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4" t="s">
        <v>1</v>
      </c>
      <c r="L1" s="4" t="s">
        <v>2</v>
      </c>
      <c r="M1" s="5" t="s">
        <v>3</v>
      </c>
      <c r="N1" s="6" t="s">
        <v>4</v>
      </c>
      <c r="O1" s="6" t="s">
        <v>5</v>
      </c>
      <c r="P1" s="5" t="s">
        <v>6</v>
      </c>
    </row>
    <row r="2" customFormat="false" ht="42" hidden="false" customHeight="true" outlineLevel="0" collapsed="false">
      <c r="A2" s="7" t="s">
        <v>7</v>
      </c>
      <c r="B2" s="3" t="s">
        <v>8</v>
      </c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5</v>
      </c>
      <c r="J2" s="8"/>
    </row>
    <row r="3" customFormat="false" ht="18" hidden="false" customHeight="true" outlineLevel="0" collapsed="false">
      <c r="A3" s="9" t="n">
        <f aca="false">B3-"00:05:00"</f>
        <v>0.725694444444444</v>
      </c>
      <c r="B3" s="9" t="n">
        <f aca="false">D3-"00:15:00"</f>
        <v>0.729166666666667</v>
      </c>
      <c r="C3" s="9" t="n">
        <f aca="false">D3-"00:01:00"</f>
        <v>0.738888888888889</v>
      </c>
      <c r="D3" s="9" t="n">
        <f aca="false">E3-"00:30:00"</f>
        <v>0.739583333333333</v>
      </c>
      <c r="E3" s="9" t="n">
        <v>0.760416666666667</v>
      </c>
      <c r="F3" s="10" t="s">
        <v>16</v>
      </c>
      <c r="G3" s="11" t="s">
        <v>17</v>
      </c>
      <c r="H3" s="12"/>
      <c r="I3" s="12" t="n">
        <v>1</v>
      </c>
      <c r="J3" s="8"/>
      <c r="K3" s="13"/>
      <c r="M3" s="13" t="s">
        <v>18</v>
      </c>
      <c r="N3" s="8" t="n">
        <f aca="false">E3-D3</f>
        <v>0.0208333333333333</v>
      </c>
      <c r="O3" s="8" t="n">
        <f aca="false">D3-A3</f>
        <v>0.0138888888888889</v>
      </c>
    </row>
    <row r="4" customFormat="false" ht="18" hidden="false" customHeight="true" outlineLevel="0" collapsed="false">
      <c r="A4" s="14" t="n">
        <f aca="false">B4-"00:05:00"</f>
        <v>0.753472222222222</v>
      </c>
      <c r="B4" s="9" t="n">
        <f aca="false">D4-"00:15:00"</f>
        <v>0.756944444444445</v>
      </c>
      <c r="C4" s="9" t="n">
        <f aca="false">D4-"00:01:00"</f>
        <v>0.766666666666667</v>
      </c>
      <c r="D4" s="9" t="n">
        <f aca="false">E4-"00:60:00"</f>
        <v>0.767361111111111</v>
      </c>
      <c r="E4" s="9" t="n">
        <v>0.809027777777778</v>
      </c>
      <c r="F4" s="10" t="s">
        <v>19</v>
      </c>
      <c r="G4" s="11" t="s">
        <v>20</v>
      </c>
      <c r="H4" s="11"/>
      <c r="I4" s="11" t="n">
        <v>2</v>
      </c>
      <c r="J4" s="8"/>
      <c r="K4" s="13"/>
      <c r="M4" s="13" t="s">
        <v>18</v>
      </c>
      <c r="N4" s="8" t="n">
        <f aca="false">E4-D4</f>
        <v>0.0416666666666667</v>
      </c>
      <c r="O4" s="8" t="n">
        <f aca="false">D4-A4</f>
        <v>0.0138888888888889</v>
      </c>
      <c r="AL4" s="15"/>
    </row>
    <row r="5" customFormat="false" ht="18" hidden="false" customHeight="true" outlineLevel="0" collapsed="false">
      <c r="A5" s="16" t="n">
        <f aca="false">B5-"00:05:00"</f>
        <v>0.776388888888889</v>
      </c>
      <c r="B5" s="16" t="n">
        <f aca="false">D5-"00:15:00"</f>
        <v>0.779861111111111</v>
      </c>
      <c r="C5" s="16" t="n">
        <f aca="false">D5-"00:01:00"</f>
        <v>0.789583333333333</v>
      </c>
      <c r="D5" s="16" t="n">
        <f aca="false">E5-"00:05:00"</f>
        <v>0.790277777777778</v>
      </c>
      <c r="E5" s="16" t="n">
        <v>0.79375</v>
      </c>
      <c r="F5" s="17" t="s">
        <v>21</v>
      </c>
      <c r="G5" s="18" t="s">
        <v>17</v>
      </c>
      <c r="H5" s="18"/>
      <c r="I5" s="18" t="n">
        <v>3</v>
      </c>
      <c r="J5" s="8"/>
      <c r="L5" s="2" t="n">
        <v>2</v>
      </c>
      <c r="M5" s="2" t="s">
        <v>22</v>
      </c>
      <c r="N5" s="8" t="n">
        <f aca="false">E5-D5</f>
        <v>0.00347222222222222</v>
      </c>
      <c r="O5" s="8" t="n">
        <f aca="false">D5-A5</f>
        <v>0.0138888888888889</v>
      </c>
    </row>
    <row r="6" customFormat="false" ht="18" hidden="false" customHeight="true" outlineLevel="0" collapsed="false">
      <c r="A6" s="16" t="n">
        <f aca="false">B6-"00:05:00"</f>
        <v>0.780555555555556</v>
      </c>
      <c r="B6" s="16" t="n">
        <f aca="false">D6-"00:15:00"</f>
        <v>0.784027777777778</v>
      </c>
      <c r="C6" s="16" t="n">
        <f aca="false">D6-"00:01:00"</f>
        <v>0.79375</v>
      </c>
      <c r="D6" s="16" t="n">
        <f aca="false">E6-"00:05:00"</f>
        <v>0.794444444444444</v>
      </c>
      <c r="E6" s="16" t="n">
        <v>0.797916666666667</v>
      </c>
      <c r="F6" s="17" t="s">
        <v>23</v>
      </c>
      <c r="G6" s="18" t="s">
        <v>17</v>
      </c>
      <c r="H6" s="18"/>
      <c r="I6" s="18" t="n">
        <v>4</v>
      </c>
      <c r="J6" s="8"/>
      <c r="M6" s="2" t="s">
        <v>22</v>
      </c>
      <c r="N6" s="8" t="n">
        <f aca="false">E6-D6</f>
        <v>0.00347222222222222</v>
      </c>
      <c r="O6" s="8" t="n">
        <f aca="false">D6-A6</f>
        <v>0.0138888888888889</v>
      </c>
    </row>
    <row r="7" customFormat="false" ht="18" hidden="false" customHeight="true" outlineLevel="0" collapsed="false">
      <c r="A7" s="9" t="n">
        <f aca="false">B7-"00:05:00"</f>
        <v>0.784722222222222</v>
      </c>
      <c r="B7" s="9" t="n">
        <f aca="false">D7-"00:15:00"</f>
        <v>0.788194444444444</v>
      </c>
      <c r="C7" s="9" t="n">
        <f aca="false">D7-"00:01:00"</f>
        <v>0.797916666666667</v>
      </c>
      <c r="D7" s="9" t="n">
        <f aca="false">E7-"00:40:00"</f>
        <v>0.798611111111111</v>
      </c>
      <c r="E7" s="9" t="n">
        <v>0.826388888888889</v>
      </c>
      <c r="F7" s="10" t="s">
        <v>24</v>
      </c>
      <c r="G7" s="11" t="s">
        <v>20</v>
      </c>
      <c r="H7" s="11"/>
      <c r="I7" s="11" t="n">
        <v>1</v>
      </c>
      <c r="J7" s="8"/>
      <c r="L7" s="2" t="n">
        <v>2</v>
      </c>
      <c r="M7" s="2" t="s">
        <v>22</v>
      </c>
      <c r="N7" s="8" t="n">
        <f aca="false">E7-D7</f>
        <v>0.0277777777777778</v>
      </c>
      <c r="O7" s="8" t="n">
        <f aca="false">D7-A7</f>
        <v>0.0138888888888889</v>
      </c>
    </row>
    <row r="8" customFormat="false" ht="18" hidden="false" customHeight="true" outlineLevel="0" collapsed="false">
      <c r="A8" s="16" t="n">
        <f aca="false">B8-"00:05:00"</f>
        <v>0.7875</v>
      </c>
      <c r="B8" s="16" t="n">
        <f aca="false">D8-"00:15:00"</f>
        <v>0.790972222222222</v>
      </c>
      <c r="C8" s="16" t="n">
        <f aca="false">D8-"00:01:00"</f>
        <v>0.800694444444445</v>
      </c>
      <c r="D8" s="16" t="n">
        <f aca="false">E8-"00:05:00"</f>
        <v>0.801388888888889</v>
      </c>
      <c r="E8" s="16" t="n">
        <v>0.804861111111111</v>
      </c>
      <c r="F8" s="17" t="s">
        <v>25</v>
      </c>
      <c r="G8" s="18" t="s">
        <v>17</v>
      </c>
      <c r="H8" s="18"/>
      <c r="I8" s="18" t="n">
        <v>2</v>
      </c>
      <c r="J8" s="8"/>
      <c r="M8" s="2" t="s">
        <v>22</v>
      </c>
      <c r="N8" s="8" t="n">
        <f aca="false">E8-D8</f>
        <v>0.00347222222222222</v>
      </c>
      <c r="O8" s="8" t="n">
        <f aca="false">D8-A8</f>
        <v>0.0138888888888889</v>
      </c>
    </row>
    <row r="9" customFormat="false" ht="18" hidden="false" customHeight="true" outlineLevel="0" collapsed="false">
      <c r="A9" s="16" t="n">
        <f aca="false">B9-"00:05:00"</f>
        <v>0.790972222222222</v>
      </c>
      <c r="B9" s="16" t="n">
        <f aca="false">D9-"00:15:00"</f>
        <v>0.794444444444444</v>
      </c>
      <c r="C9" s="16" t="n">
        <f aca="false">D9-"00:01:00"</f>
        <v>0.804166666666667</v>
      </c>
      <c r="D9" s="16" t="n">
        <f aca="false">E9-"00:05:00"</f>
        <v>0.804861111111111</v>
      </c>
      <c r="E9" s="16" t="n">
        <v>0.808333333333333</v>
      </c>
      <c r="F9" s="17" t="s">
        <v>26</v>
      </c>
      <c r="G9" s="18" t="s">
        <v>17</v>
      </c>
      <c r="H9" s="18"/>
      <c r="I9" s="18" t="n">
        <v>3</v>
      </c>
      <c r="J9" s="8"/>
      <c r="L9" s="2" t="n">
        <v>3</v>
      </c>
      <c r="M9" s="2" t="s">
        <v>22</v>
      </c>
      <c r="N9" s="8" t="n">
        <f aca="false">E9-D9</f>
        <v>0.00347222222222222</v>
      </c>
      <c r="O9" s="8" t="n">
        <f aca="false">D9-A9</f>
        <v>0.0138888888888889</v>
      </c>
    </row>
    <row r="10" customFormat="false" ht="18" hidden="false" customHeight="true" outlineLevel="0" collapsed="false">
      <c r="A10" s="16" t="n">
        <f aca="false">B10-"00:05:00"</f>
        <v>0.797222222222222</v>
      </c>
      <c r="B10" s="16" t="n">
        <f aca="false">D10-"00:15:00"</f>
        <v>0.800694444444445</v>
      </c>
      <c r="C10" s="16" t="n">
        <f aca="false">D10-"00:01:00"</f>
        <v>0.810416666666667</v>
      </c>
      <c r="D10" s="16" t="n">
        <f aca="false">E10-"00:05:00"</f>
        <v>0.811111111111111</v>
      </c>
      <c r="E10" s="16" t="n">
        <v>0.814583333333333</v>
      </c>
      <c r="F10" s="17" t="s">
        <v>25</v>
      </c>
      <c r="G10" s="18" t="s">
        <v>20</v>
      </c>
      <c r="H10" s="18"/>
      <c r="I10" s="18" t="n">
        <v>4</v>
      </c>
      <c r="J10" s="8"/>
      <c r="M10" s="2" t="s">
        <v>22</v>
      </c>
      <c r="N10" s="8" t="n">
        <f aca="false">E10-D10</f>
        <v>0.00347222222222222</v>
      </c>
      <c r="O10" s="8" t="n">
        <f aca="false">D10-A10</f>
        <v>0.0138888888888889</v>
      </c>
    </row>
    <row r="11" customFormat="false" ht="18" hidden="false" customHeight="true" outlineLevel="0" collapsed="false">
      <c r="A11" s="16" t="n">
        <f aca="false">B11-"00:05:00"</f>
        <v>0.802777777777778</v>
      </c>
      <c r="B11" s="16" t="n">
        <f aca="false">D11-"00:15:00"</f>
        <v>0.80625</v>
      </c>
      <c r="C11" s="16" t="n">
        <f aca="false">D11-"00:01:00"</f>
        <v>0.815972222222222</v>
      </c>
      <c r="D11" s="16" t="n">
        <f aca="false">E11-"00:05:00"</f>
        <v>0.816666666666667</v>
      </c>
      <c r="E11" s="16" t="n">
        <v>0.820138888888889</v>
      </c>
      <c r="F11" s="17" t="s">
        <v>26</v>
      </c>
      <c r="G11" s="18" t="s">
        <v>20</v>
      </c>
      <c r="H11" s="18"/>
      <c r="I11" s="18" t="n">
        <v>1</v>
      </c>
      <c r="J11" s="8"/>
      <c r="K11" s="13"/>
      <c r="M11" s="13" t="s">
        <v>18</v>
      </c>
      <c r="N11" s="8" t="n">
        <f aca="false">E11-D11</f>
        <v>0.00347222222222222</v>
      </c>
      <c r="O11" s="8" t="n">
        <f aca="false">D11-A11</f>
        <v>0.0138888888888889</v>
      </c>
    </row>
    <row r="12" customFormat="false" ht="18" hidden="false" customHeight="true" outlineLevel="0" collapsed="false">
      <c r="A12" s="16" t="n">
        <f aca="false">B12-"00:05:00"</f>
        <v>0.817361111111111</v>
      </c>
      <c r="B12" s="16" t="n">
        <f aca="false">D12-"00:15:00"</f>
        <v>0.820833333333333</v>
      </c>
      <c r="C12" s="16" t="n">
        <f aca="false">D12-"00:01:00"</f>
        <v>0.830555555555556</v>
      </c>
      <c r="D12" s="16" t="n">
        <f aca="false">E12-"00:05:00"</f>
        <v>0.83125</v>
      </c>
      <c r="E12" s="16" t="n">
        <v>0.834722222222222</v>
      </c>
      <c r="F12" s="17" t="s">
        <v>27</v>
      </c>
      <c r="G12" s="18" t="s">
        <v>17</v>
      </c>
      <c r="H12" s="18"/>
      <c r="I12" s="18" t="n">
        <v>2</v>
      </c>
      <c r="J12" s="8"/>
      <c r="L12" s="2" t="n">
        <v>1</v>
      </c>
      <c r="M12" s="2" t="s">
        <v>28</v>
      </c>
      <c r="N12" s="8" t="n">
        <f aca="false">E12-D12</f>
        <v>0.00347222222222222</v>
      </c>
      <c r="O12" s="8" t="n">
        <f aca="false">D12-A12</f>
        <v>0.0138888888888889</v>
      </c>
      <c r="P12" s="2" t="s">
        <v>29</v>
      </c>
    </row>
    <row r="13" customFormat="false" ht="18" hidden="false" customHeight="true" outlineLevel="0" collapsed="false">
      <c r="A13" s="16" t="n">
        <f aca="false">B13-"00:05:00"</f>
        <v>0.825694444444445</v>
      </c>
      <c r="B13" s="16" t="n">
        <f aca="false">D13-"00:15:00"</f>
        <v>0.829166666666667</v>
      </c>
      <c r="C13" s="16" t="n">
        <f aca="false">D13-"00:01:00"</f>
        <v>0.838888888888889</v>
      </c>
      <c r="D13" s="16" t="n">
        <f aca="false">E13-"00:05:00"</f>
        <v>0.839583333333333</v>
      </c>
      <c r="E13" s="16" t="n">
        <v>0.843055555555556</v>
      </c>
      <c r="F13" s="17" t="s">
        <v>30</v>
      </c>
      <c r="G13" s="18" t="s">
        <v>20</v>
      </c>
      <c r="H13" s="18"/>
      <c r="I13" s="18" t="n">
        <v>3</v>
      </c>
      <c r="J13" s="8"/>
      <c r="L13" s="2" t="n">
        <v>1</v>
      </c>
      <c r="M13" s="2" t="s">
        <v>28</v>
      </c>
      <c r="N13" s="8" t="n">
        <f aca="false">E13-D13</f>
        <v>0.00347222222222222</v>
      </c>
      <c r="O13" s="8" t="n">
        <f aca="false">D13-A13</f>
        <v>0.0138888888888889</v>
      </c>
      <c r="P13" s="2" t="s">
        <v>29</v>
      </c>
    </row>
    <row r="14" customFormat="false" ht="18" hidden="false" customHeight="true" outlineLevel="0" collapsed="false">
      <c r="A14" s="16" t="n">
        <f aca="false">B14-"00:05:00"</f>
        <v>0.832638888888889</v>
      </c>
      <c r="B14" s="16" t="n">
        <f aca="false">D14-"00:15:00"</f>
        <v>0.836111111111111</v>
      </c>
      <c r="C14" s="16" t="n">
        <f aca="false">D14-"00:01:00"</f>
        <v>0.845833333333333</v>
      </c>
      <c r="D14" s="16" t="n">
        <f aca="false">E14-"00:05:00"</f>
        <v>0.846527777777778</v>
      </c>
      <c r="E14" s="16" t="n">
        <v>0.85</v>
      </c>
      <c r="F14" s="17" t="s">
        <v>30</v>
      </c>
      <c r="G14" s="18" t="s">
        <v>17</v>
      </c>
      <c r="H14" s="18"/>
      <c r="I14" s="18" t="n">
        <v>4</v>
      </c>
      <c r="J14" s="8"/>
      <c r="L14" s="2" t="n">
        <v>1</v>
      </c>
      <c r="M14" s="2" t="s">
        <v>28</v>
      </c>
      <c r="N14" s="8" t="n">
        <f aca="false">E14-D14</f>
        <v>0.00347222222222222</v>
      </c>
      <c r="O14" s="8" t="n">
        <f aca="false">D14-A14</f>
        <v>0.0138888888888889</v>
      </c>
    </row>
    <row r="15" customFormat="false" ht="18" hidden="false" customHeight="true" outlineLevel="0" collapsed="false">
      <c r="A15" s="16" t="n">
        <f aca="false">B15-"00:05:00"</f>
        <v>0.839583333333333</v>
      </c>
      <c r="B15" s="16" t="n">
        <f aca="false">D15-"00:15:00"</f>
        <v>0.843055555555556</v>
      </c>
      <c r="C15" s="16" t="n">
        <f aca="false">D15-"00:01:00"</f>
        <v>0.852777777777778</v>
      </c>
      <c r="D15" s="16" t="n">
        <f aca="false">E15-"00:05:00"</f>
        <v>0.853472222222222</v>
      </c>
      <c r="E15" s="16" t="n">
        <v>0.856944444444444</v>
      </c>
      <c r="F15" s="17" t="s">
        <v>31</v>
      </c>
      <c r="G15" s="18" t="s">
        <v>20</v>
      </c>
      <c r="H15" s="18"/>
      <c r="I15" s="18" t="n">
        <v>1</v>
      </c>
      <c r="J15" s="8"/>
      <c r="L15" s="2" t="n">
        <v>3</v>
      </c>
      <c r="M15" s="2" t="s">
        <v>28</v>
      </c>
      <c r="N15" s="8" t="n">
        <f aca="false">E15-D15</f>
        <v>0.00347222222222222</v>
      </c>
      <c r="O15" s="8" t="n">
        <f aca="false">D15-A15</f>
        <v>0.0138888888888889</v>
      </c>
    </row>
    <row r="16" customFormat="false" ht="18" hidden="false" customHeight="true" outlineLevel="0" collapsed="false">
      <c r="A16" s="16" t="n">
        <f aca="false">B16-"00:05:00"</f>
        <v>0.848611111111111</v>
      </c>
      <c r="B16" s="16" t="n">
        <f aca="false">D16-"00:15:00"</f>
        <v>0.852083333333333</v>
      </c>
      <c r="C16" s="16" t="n">
        <f aca="false">D16-"00:01:00"</f>
        <v>0.861805555555556</v>
      </c>
      <c r="D16" s="16" t="n">
        <f aca="false">E16-"00:05:00"</f>
        <v>0.8625</v>
      </c>
      <c r="E16" s="16" t="n">
        <v>0.865972222222222</v>
      </c>
      <c r="F16" s="17" t="s">
        <v>32</v>
      </c>
      <c r="G16" s="18" t="s">
        <v>17</v>
      </c>
      <c r="H16" s="18"/>
      <c r="I16" s="18" t="n">
        <v>2</v>
      </c>
      <c r="J16" s="8"/>
      <c r="L16" s="2" t="n">
        <v>1</v>
      </c>
      <c r="M16" s="2" t="s">
        <v>22</v>
      </c>
      <c r="N16" s="8" t="n">
        <f aca="false">E16-D16</f>
        <v>0.00347222222222222</v>
      </c>
      <c r="O16" s="8" t="n">
        <f aca="false">D16-A16</f>
        <v>0.0138888888888889</v>
      </c>
      <c r="P16" s="2" t="s">
        <v>29</v>
      </c>
    </row>
    <row r="17" customFormat="false" ht="18" hidden="false" customHeight="true" outlineLevel="0" collapsed="false">
      <c r="A17" s="16" t="n">
        <f aca="false">B17-"00:05:00"</f>
        <v>0.855555555555556</v>
      </c>
      <c r="B17" s="16" t="n">
        <f aca="false">D17-"00:15:00"</f>
        <v>0.859027777777778</v>
      </c>
      <c r="C17" s="16" t="n">
        <f aca="false">D17-"00:01:00"</f>
        <v>0.86875</v>
      </c>
      <c r="D17" s="16" t="n">
        <f aca="false">E17-"00:05:00"</f>
        <v>0.869444444444445</v>
      </c>
      <c r="E17" s="16" t="n">
        <v>0.872916666666667</v>
      </c>
      <c r="F17" s="17" t="s">
        <v>33</v>
      </c>
      <c r="G17" s="18" t="s">
        <v>17</v>
      </c>
      <c r="H17" s="18"/>
      <c r="I17" s="18" t="n">
        <v>3</v>
      </c>
      <c r="J17" s="8"/>
      <c r="L17" s="2" t="n">
        <v>1</v>
      </c>
      <c r="M17" s="2" t="s">
        <v>22</v>
      </c>
      <c r="N17" s="8" t="n">
        <f aca="false">E17-D17</f>
        <v>0.00347222222222222</v>
      </c>
      <c r="O17" s="8" t="n">
        <f aca="false">D17-A17</f>
        <v>0.0138888888888889</v>
      </c>
    </row>
    <row r="18" customFormat="false" ht="18" hidden="false" customHeight="true" outlineLevel="0" collapsed="false">
      <c r="A18" s="16" t="n">
        <f aca="false">B18-"00:05:00"</f>
        <v>0.8625</v>
      </c>
      <c r="B18" s="16" t="n">
        <f aca="false">D18-"00:15:00"</f>
        <v>0.865972222222222</v>
      </c>
      <c r="C18" s="16" t="n">
        <f aca="false">D18-"00:01:00"</f>
        <v>0.875694444444444</v>
      </c>
      <c r="D18" s="16" t="n">
        <f aca="false">E18-"00:05:00"</f>
        <v>0.876388888888889</v>
      </c>
      <c r="E18" s="16" t="n">
        <v>0.879861111111111</v>
      </c>
      <c r="F18" s="17" t="s">
        <v>34</v>
      </c>
      <c r="G18" s="18" t="s">
        <v>20</v>
      </c>
      <c r="H18" s="18"/>
      <c r="I18" s="18" t="n">
        <v>4</v>
      </c>
      <c r="J18" s="8"/>
      <c r="L18" s="2" t="n">
        <v>1</v>
      </c>
      <c r="M18" s="2" t="s">
        <v>22</v>
      </c>
      <c r="N18" s="8" t="n">
        <f aca="false">E18-D18</f>
        <v>0.00347222222222222</v>
      </c>
      <c r="O18" s="8" t="n">
        <f aca="false">D18-A18</f>
        <v>0.0138888888888889</v>
      </c>
    </row>
    <row r="19" customFormat="false" ht="18" hidden="false" customHeight="true" outlineLevel="0" collapsed="false">
      <c r="A19" s="16" t="n">
        <f aca="false">B19-"00:05:00"</f>
        <v>0.868055555555556</v>
      </c>
      <c r="B19" s="16" t="n">
        <f aca="false">D19-"00:15:00"</f>
        <v>0.871527777777778</v>
      </c>
      <c r="C19" s="16" t="n">
        <f aca="false">D19-"00:01:00"</f>
        <v>0.88125</v>
      </c>
      <c r="D19" s="16" t="n">
        <f aca="false">E19-"00:05:00"</f>
        <v>0.881944444444444</v>
      </c>
      <c r="E19" s="16" t="n">
        <v>0.885416666666667</v>
      </c>
      <c r="F19" s="17" t="s">
        <v>35</v>
      </c>
      <c r="G19" s="18" t="s">
        <v>20</v>
      </c>
      <c r="H19" s="18"/>
      <c r="I19" s="18" t="n">
        <v>1</v>
      </c>
      <c r="J19" s="8"/>
      <c r="L19" s="2" t="n">
        <v>1</v>
      </c>
      <c r="M19" s="2" t="s">
        <v>28</v>
      </c>
      <c r="N19" s="8" t="n">
        <f aca="false">E19-D19</f>
        <v>0.00347222222222222</v>
      </c>
      <c r="O19" s="8" t="n">
        <f aca="false">D19-A19</f>
        <v>0.0138888888888889</v>
      </c>
      <c r="P19" s="2" t="s">
        <v>29</v>
      </c>
    </row>
  </sheetData>
  <autoFilter ref="A2:AL19"/>
  <mergeCells count="1">
    <mergeCell ref="A1:I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9.28"/>
  </cols>
  <sheetData>
    <row r="3" customFormat="false" ht="12.75" hidden="false" customHeight="false" outlineLevel="0" collapsed="false">
      <c r="B3" s="0" t="s">
        <v>36</v>
      </c>
      <c r="C3" s="0" t="s">
        <v>37</v>
      </c>
    </row>
    <row r="4" customFormat="false" ht="12.75" hidden="false" customHeight="false" outlineLevel="0" collapsed="false">
      <c r="B4" s="0" t="s">
        <v>38</v>
      </c>
      <c r="C4" s="0" t="s">
        <v>39</v>
      </c>
    </row>
    <row r="5" customFormat="false" ht="12.75" hidden="false" customHeight="false" outlineLevel="0" collapsed="false">
      <c r="B5" s="0" t="s">
        <v>40</v>
      </c>
      <c r="C5" s="0" t="s">
        <v>41</v>
      </c>
    </row>
    <row r="6" customFormat="false" ht="12.75" hidden="false" customHeight="false" outlineLevel="0" collapsed="false">
      <c r="B6" s="0" t="s">
        <v>42</v>
      </c>
      <c r="C6" s="0" t="s">
        <v>43</v>
      </c>
    </row>
    <row r="7" customFormat="false" ht="12.75" hidden="false" customHeight="false" outlineLevel="0" collapsed="false">
      <c r="B7" s="0" t="s">
        <v>44</v>
      </c>
      <c r="C7" s="0" t="s">
        <v>45</v>
      </c>
    </row>
    <row r="8" customFormat="false" ht="12.75" hidden="false" customHeight="false" outlineLevel="0" collapsed="false">
      <c r="B8" s="0" t="s">
        <v>46</v>
      </c>
      <c r="C8" s="0" t="s">
        <v>47</v>
      </c>
    </row>
    <row r="9" customFormat="false" ht="12.75" hidden="false" customHeight="false" outlineLevel="0" collapsed="false">
      <c r="B9" s="0" t="s">
        <v>48</v>
      </c>
    </row>
    <row r="10" customFormat="false" ht="12.75" hidden="false" customHeight="false" outlineLevel="0" collapsed="false">
      <c r="B10" s="0" t="s">
        <v>49</v>
      </c>
      <c r="C10" s="0" t="s">
        <v>50</v>
      </c>
    </row>
    <row r="11" customFormat="false" ht="12.75" hidden="false" customHeight="false" outlineLevel="0" collapsed="false">
      <c r="B11" s="0" t="s">
        <v>51</v>
      </c>
      <c r="C11" s="0" t="s">
        <v>52</v>
      </c>
    </row>
    <row r="12" customFormat="false" ht="12.75" hidden="false" customHeight="false" outlineLevel="0" collapsed="false">
      <c r="B12" s="0" t="s">
        <v>53</v>
      </c>
      <c r="C12" s="0" t="s">
        <v>54</v>
      </c>
    </row>
    <row r="13" customFormat="false" ht="12.75" hidden="false" customHeight="false" outlineLevel="0" collapsed="false">
      <c r="B13" s="0" t="s">
        <v>55</v>
      </c>
      <c r="C13" s="0" t="s">
        <v>56</v>
      </c>
    </row>
    <row r="14" customFormat="false" ht="12.75" hidden="false" customHeight="false" outlineLevel="0" collapsed="false">
      <c r="B14" s="0" t="s">
        <v>57</v>
      </c>
      <c r="C14" s="0" t="s">
        <v>58</v>
      </c>
    </row>
    <row r="15" customFormat="false" ht="12.75" hidden="false" customHeight="false" outlineLevel="0" collapsed="false">
      <c r="B15" s="0" t="s">
        <v>59</v>
      </c>
      <c r="C15" s="0" t="s">
        <v>60</v>
      </c>
    </row>
    <row r="16" customFormat="false" ht="12.75" hidden="false" customHeight="false" outlineLevel="0" collapsed="false">
      <c r="C16" s="0" t="s">
        <v>61</v>
      </c>
    </row>
    <row r="17" customFormat="false" ht="12.75" hidden="false" customHeight="false" outlineLevel="0" collapsed="false">
      <c r="B17" s="0" t="s">
        <v>62</v>
      </c>
      <c r="C17" s="0" t="s">
        <v>63</v>
      </c>
    </row>
    <row r="18" customFormat="false" ht="12.75" hidden="false" customHeight="false" outlineLevel="0" collapsed="false">
      <c r="B18" s="0" t="s">
        <v>64</v>
      </c>
      <c r="C18" s="0" t="s">
        <v>65</v>
      </c>
    </row>
    <row r="19" customFormat="false" ht="12.75" hidden="false" customHeight="false" outlineLevel="0" collapsed="false">
      <c r="B19" s="0" t="s">
        <v>66</v>
      </c>
      <c r="C19" s="0" t="s">
        <v>67</v>
      </c>
    </row>
    <row r="20" customFormat="false" ht="12.75" hidden="false" customHeight="false" outlineLevel="0" collapsed="false">
      <c r="B20" s="0" t="s">
        <v>68</v>
      </c>
      <c r="C20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3" min="3" style="0" width="37.7"/>
  </cols>
  <sheetData>
    <row r="2" customFormat="false" ht="12.75" hidden="false" customHeight="false" outlineLevel="0" collapsed="false">
      <c r="B2" s="0" t="s">
        <v>70</v>
      </c>
      <c r="C2" s="0" t="s">
        <v>37</v>
      </c>
    </row>
    <row r="3" customFormat="false" ht="12.75" hidden="false" customHeight="false" outlineLevel="0" collapsed="false">
      <c r="B3" s="0" t="s">
        <v>71</v>
      </c>
    </row>
    <row r="4" customFormat="false" ht="12.75" hidden="false" customHeight="false" outlineLevel="0" collapsed="false">
      <c r="B4" s="0" t="s">
        <v>72</v>
      </c>
    </row>
    <row r="5" customFormat="false" ht="12.75" hidden="false" customHeight="false" outlineLevel="0" collapsed="false">
      <c r="B5" s="0" t="s">
        <v>73</v>
      </c>
    </row>
    <row r="6" customFormat="false" ht="12.75" hidden="false" customHeight="false" outlineLevel="0" collapsed="false">
      <c r="B6" s="0" t="s">
        <v>74</v>
      </c>
      <c r="C6" s="0" t="s">
        <v>75</v>
      </c>
    </row>
    <row r="7" customFormat="false" ht="12.75" hidden="false" customHeight="false" outlineLevel="0" collapsed="false">
      <c r="B7" s="0" t="s">
        <v>76</v>
      </c>
      <c r="C7" s="0" t="s">
        <v>77</v>
      </c>
    </row>
    <row r="8" customFormat="false" ht="12.75" hidden="false" customHeight="false" outlineLevel="0" collapsed="false">
      <c r="B8" s="0" t="s">
        <v>78</v>
      </c>
      <c r="C8" s="0" t="s">
        <v>79</v>
      </c>
    </row>
    <row r="9" customFormat="false" ht="12.75" hidden="false" customHeight="false" outlineLevel="0" collapsed="false">
      <c r="B9" s="0" t="s">
        <v>80</v>
      </c>
      <c r="C9" s="0" t="s">
        <v>81</v>
      </c>
    </row>
    <row r="10" customFormat="false" ht="12.75" hidden="false" customHeight="false" outlineLevel="0" collapsed="false">
      <c r="B10" s="0" t="s">
        <v>82</v>
      </c>
      <c r="C10" s="0" t="s">
        <v>83</v>
      </c>
    </row>
    <row r="11" customFormat="false" ht="12.75" hidden="false" customHeight="false" outlineLevel="0" collapsed="false">
      <c r="B11" s="0" t="s">
        <v>84</v>
      </c>
      <c r="C11" s="0" t="s">
        <v>85</v>
      </c>
    </row>
    <row r="12" customFormat="false" ht="12.75" hidden="false" customHeight="false" outlineLevel="0" collapsed="false">
      <c r="B12" s="0" t="s">
        <v>86</v>
      </c>
    </row>
    <row r="13" customFormat="false" ht="12.75" hidden="false" customHeight="false" outlineLevel="0" collapsed="false">
      <c r="B13" s="0" t="s">
        <v>87</v>
      </c>
    </row>
    <row r="14" customFormat="false" ht="12.75" hidden="false" customHeight="false" outlineLevel="0" collapsed="false">
      <c r="B14" s="0" t="s">
        <v>88</v>
      </c>
      <c r="C14" s="0" t="s">
        <v>89</v>
      </c>
    </row>
    <row r="15" customFormat="false" ht="12.75" hidden="false" customHeight="false" outlineLevel="0" collapsed="false">
      <c r="B15" s="0" t="s">
        <v>90</v>
      </c>
      <c r="C15" s="0" t="s">
        <v>91</v>
      </c>
    </row>
    <row r="16" customFormat="false" ht="12.75" hidden="false" customHeight="false" outlineLevel="0" collapsed="false">
      <c r="B16" s="0" t="s">
        <v>92</v>
      </c>
    </row>
    <row r="17" customFormat="false" ht="12.75" hidden="false" customHeight="false" outlineLevel="0" collapsed="false">
      <c r="B17" s="0" t="s">
        <v>93</v>
      </c>
    </row>
    <row r="18" customFormat="false" ht="12.75" hidden="false" customHeight="false" outlineLevel="0" collapsed="false">
      <c r="B18" s="0" t="s">
        <v>94</v>
      </c>
      <c r="C18" s="0" t="s">
        <v>95</v>
      </c>
    </row>
    <row r="19" customFormat="false" ht="12.75" hidden="false" customHeight="false" outlineLevel="0" collapsed="false">
      <c r="B19" s="0" t="s">
        <v>96</v>
      </c>
    </row>
    <row r="20" customFormat="false" ht="12.75" hidden="false" customHeight="false" outlineLevel="0" collapsed="false">
      <c r="B20" s="0" t="s">
        <v>97</v>
      </c>
      <c r="C20" s="0" t="s">
        <v>98</v>
      </c>
    </row>
    <row r="21" customFormat="false" ht="12.75" hidden="false" customHeight="false" outlineLevel="0" collapsed="false">
      <c r="B21" s="0" t="s">
        <v>99</v>
      </c>
      <c r="C21" s="0" t="s">
        <v>100</v>
      </c>
    </row>
    <row r="22" customFormat="false" ht="12.75" hidden="false" customHeight="false" outlineLevel="0" collapsed="false">
      <c r="B22" s="0" t="s">
        <v>101</v>
      </c>
      <c r="C22" s="0" t="s">
        <v>102</v>
      </c>
    </row>
    <row r="25" customFormat="false" ht="12.75" hidden="false" customHeight="false" outlineLevel="0" collapsed="false">
      <c r="B25" s="0" t="s">
        <v>103</v>
      </c>
    </row>
    <row r="26" customFormat="false" ht="12.75" hidden="false" customHeight="false" outlineLevel="0" collapsed="false">
      <c r="B26" s="0" t="s">
        <v>104</v>
      </c>
      <c r="C26" s="0" t="s">
        <v>105</v>
      </c>
    </row>
    <row r="27" customFormat="false" ht="12.75" hidden="false" customHeight="false" outlineLevel="0" collapsed="false">
      <c r="C27" s="0" t="s">
        <v>106</v>
      </c>
    </row>
    <row r="28" customFormat="false" ht="12.75" hidden="false" customHeight="false" outlineLevel="0" collapsed="false">
      <c r="B28" s="0" t="s">
        <v>107</v>
      </c>
    </row>
    <row r="29" customFormat="false" ht="12.75" hidden="false" customHeight="false" outlineLevel="0" collapsed="false">
      <c r="B29" s="0" t="s">
        <v>108</v>
      </c>
      <c r="C29" s="0" t="s">
        <v>109</v>
      </c>
    </row>
    <row r="30" customFormat="false" ht="12.75" hidden="false" customHeight="false" outlineLevel="0" collapsed="false">
      <c r="B30" s="0" t="s">
        <v>110</v>
      </c>
      <c r="C30" s="0" t="s">
        <v>111</v>
      </c>
    </row>
    <row r="32" customFormat="false" ht="12.75" hidden="false" customHeight="false" outlineLevel="0" collapsed="false">
      <c r="B32" s="0" t="s">
        <v>112</v>
      </c>
    </row>
    <row r="34" customFormat="false" ht="12.75" hidden="false" customHeight="false" outlineLevel="0" collapsed="false">
      <c r="B34" s="0" t="s">
        <v>113</v>
      </c>
      <c r="C34" s="0" t="s">
        <v>114</v>
      </c>
      <c r="D34" s="0" t="s">
        <v>115</v>
      </c>
    </row>
    <row r="35" customFormat="false" ht="12.75" hidden="false" customHeight="false" outlineLevel="0" collapsed="false">
      <c r="B35" s="0" t="s">
        <v>93</v>
      </c>
      <c r="C35" s="0" t="s">
        <v>114</v>
      </c>
      <c r="D35" s="0" t="s">
        <v>115</v>
      </c>
    </row>
    <row r="36" customFormat="false" ht="12.75" hidden="false" customHeight="false" outlineLevel="0" collapsed="false">
      <c r="B36" s="0" t="s">
        <v>116</v>
      </c>
      <c r="D36" s="0" t="s">
        <v>115</v>
      </c>
    </row>
    <row r="37" customFormat="false" ht="12.75" hidden="false" customHeight="false" outlineLevel="0" collapsed="false">
      <c r="B37" s="0" t="s">
        <v>87</v>
      </c>
      <c r="D37" s="0" t="s">
        <v>117</v>
      </c>
    </row>
    <row r="38" customFormat="false" ht="12.75" hidden="false" customHeight="false" outlineLevel="0" collapsed="false">
      <c r="B38" s="0" t="s">
        <v>118</v>
      </c>
      <c r="D38" s="0" t="s">
        <v>117</v>
      </c>
    </row>
    <row r="39" customFormat="false" ht="12.75" hidden="false" customHeight="false" outlineLevel="0" collapsed="false">
      <c r="B39" s="0" t="s">
        <v>119</v>
      </c>
      <c r="D39" s="0" t="s">
        <v>120</v>
      </c>
    </row>
    <row r="40" customFormat="false" ht="12.75" hidden="false" customHeight="false" outlineLevel="0" collapsed="false">
      <c r="B40" s="0" t="s">
        <v>121</v>
      </c>
      <c r="D40" s="0" t="s">
        <v>120</v>
      </c>
    </row>
    <row r="41" customFormat="false" ht="12.75" hidden="false" customHeight="false" outlineLevel="0" collapsed="false">
      <c r="B41" s="0" t="s">
        <v>122</v>
      </c>
      <c r="D41" s="0" t="s">
        <v>115</v>
      </c>
    </row>
    <row r="42" customFormat="false" ht="12.75" hidden="false" customHeight="false" outlineLevel="0" collapsed="false">
      <c r="B42" s="0" t="s">
        <v>123</v>
      </c>
      <c r="D42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41.42"/>
  </cols>
  <sheetData>
    <row r="2" customFormat="false" ht="12.75" hidden="false" customHeight="false" outlineLevel="0" collapsed="false">
      <c r="A2" s="0" t="s">
        <v>124</v>
      </c>
      <c r="B2" s="0" t="s">
        <v>70</v>
      </c>
    </row>
    <row r="3" customFormat="false" ht="12.75" hidden="false" customHeight="false" outlineLevel="0" collapsed="false">
      <c r="B3" s="0" t="s">
        <v>125</v>
      </c>
      <c r="C3" s="0" t="s">
        <v>126</v>
      </c>
    </row>
    <row r="4" customFormat="false" ht="12.75" hidden="false" customHeight="false" outlineLevel="0" collapsed="false">
      <c r="B4" s="0" t="s">
        <v>127</v>
      </c>
    </row>
    <row r="5" customFormat="false" ht="12.75" hidden="false" customHeight="false" outlineLevel="0" collapsed="false">
      <c r="B5" s="0" t="s">
        <v>128</v>
      </c>
    </row>
    <row r="6" customFormat="false" ht="12.75" hidden="false" customHeight="false" outlineLevel="0" collapsed="false">
      <c r="B6" s="0" t="s">
        <v>93</v>
      </c>
    </row>
    <row r="7" customFormat="false" ht="12.75" hidden="false" customHeight="false" outlineLevel="0" collapsed="false">
      <c r="B7" s="0" t="s">
        <v>96</v>
      </c>
    </row>
    <row r="8" customFormat="false" ht="12.75" hidden="false" customHeight="false" outlineLevel="0" collapsed="false">
      <c r="B8" s="0" t="s">
        <v>76</v>
      </c>
      <c r="C8" s="0" t="s">
        <v>77</v>
      </c>
    </row>
    <row r="9" customFormat="false" ht="12.75" hidden="false" customHeight="false" outlineLevel="0" collapsed="false">
      <c r="B9" s="0" t="s">
        <v>101</v>
      </c>
      <c r="C9" s="0" t="s">
        <v>102</v>
      </c>
    </row>
    <row r="10" customFormat="false" ht="12.75" hidden="false" customHeight="false" outlineLevel="0" collapsed="false">
      <c r="B10" s="0" t="s">
        <v>129</v>
      </c>
    </row>
    <row r="11" customFormat="false" ht="12.75" hidden="false" customHeight="false" outlineLevel="0" collapsed="false">
      <c r="B11" s="0" t="s">
        <v>130</v>
      </c>
    </row>
    <row r="12" customFormat="false" ht="12.75" hidden="false" customHeight="false" outlineLevel="0" collapsed="false">
      <c r="B12" s="0" t="s">
        <v>131</v>
      </c>
      <c r="C12" s="0" t="s">
        <v>132</v>
      </c>
    </row>
    <row r="14" customFormat="false" ht="12.75" hidden="false" customHeight="false" outlineLevel="0" collapsed="false">
      <c r="B14" s="0" t="s">
        <v>103</v>
      </c>
    </row>
    <row r="15" customFormat="false" ht="12.75" hidden="false" customHeight="false" outlineLevel="0" collapsed="false">
      <c r="B15" s="0" t="s">
        <v>133</v>
      </c>
      <c r="C15" s="0" t="s">
        <v>126</v>
      </c>
    </row>
    <row r="16" customFormat="false" ht="12.75" hidden="false" customHeight="false" outlineLevel="0" collapsed="false">
      <c r="B16" s="0" t="s">
        <v>104</v>
      </c>
      <c r="C16" s="0" t="s">
        <v>105</v>
      </c>
    </row>
    <row r="17" customFormat="false" ht="12.75" hidden="false" customHeight="false" outlineLevel="0" collapsed="false">
      <c r="B17" s="0" t="s">
        <v>134</v>
      </c>
      <c r="C17" s="0" t="s">
        <v>135</v>
      </c>
    </row>
    <row r="18" customFormat="false" ht="12.75" hidden="false" customHeight="false" outlineLevel="0" collapsed="false">
      <c r="B18" s="0" t="s">
        <v>136</v>
      </c>
    </row>
    <row r="20" customFormat="false" ht="12.75" hidden="false" customHeight="false" outlineLevel="0" collapsed="false">
      <c r="B20" s="0" t="s">
        <v>112</v>
      </c>
    </row>
    <row r="22" customFormat="false" ht="12.75" hidden="false" customHeight="false" outlineLevel="0" collapsed="false">
      <c r="B22" s="0" t="s">
        <v>113</v>
      </c>
      <c r="C22" s="0" t="s">
        <v>137</v>
      </c>
      <c r="D22" s="0" t="s">
        <v>115</v>
      </c>
    </row>
    <row r="23" customFormat="false" ht="12.75" hidden="false" customHeight="false" outlineLevel="0" collapsed="false">
      <c r="B23" s="0" t="s">
        <v>138</v>
      </c>
      <c r="D23" s="0" t="s">
        <v>115</v>
      </c>
      <c r="E23" s="0" t="s">
        <v>139</v>
      </c>
    </row>
    <row r="24" customFormat="false" ht="12.75" hidden="false" customHeight="false" outlineLevel="0" collapsed="false">
      <c r="B24" s="0" t="s">
        <v>140</v>
      </c>
      <c r="D24" s="0" t="s">
        <v>141</v>
      </c>
    </row>
    <row r="25" customFormat="false" ht="12.75" hidden="false" customHeight="false" outlineLevel="0" collapsed="false">
      <c r="B25" s="0" t="s">
        <v>142</v>
      </c>
      <c r="D25" s="0" t="s">
        <v>141</v>
      </c>
    </row>
    <row r="26" customFormat="false" ht="12.75" hidden="false" customHeight="false" outlineLevel="0" collapsed="false">
      <c r="B26" s="0" t="s">
        <v>93</v>
      </c>
      <c r="C26" s="0" t="s">
        <v>114</v>
      </c>
      <c r="D26" s="0" t="s">
        <v>143</v>
      </c>
    </row>
    <row r="27" customFormat="false" ht="12.75" hidden="false" customHeight="false" outlineLevel="0" collapsed="false">
      <c r="B27" s="0" t="s">
        <v>144</v>
      </c>
      <c r="D27" s="0" t="s">
        <v>115</v>
      </c>
    </row>
    <row r="28" customFormat="false" ht="12.75" hidden="false" customHeight="false" outlineLevel="0" collapsed="false">
      <c r="B28" s="0" t="s">
        <v>145</v>
      </c>
      <c r="D28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0T15:35:03Z</dcterms:created>
  <dc:creator>Can</dc:creator>
  <dc:description/>
  <dc:language>en-US</dc:language>
  <cp:lastModifiedBy>Cronin, John</cp:lastModifiedBy>
  <cp:lastPrinted>2016-02-10T15:06:13Z</cp:lastPrinted>
  <dcterms:modified xsi:type="dcterms:W3CDTF">2018-02-19T13:43:48Z</dcterms:modified>
  <cp:revision>0</cp:revision>
  <dc:subject/>
  <dc:title/>
</cp:coreProperties>
</file>